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计类专业用人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2">
  <si>
    <t xml:space="preserve">广东顺德创新设计研究院设计与商业部设计类研究生用人需求表</t>
  </si>
  <si>
    <t xml:space="preserve">序号</t>
  </si>
  <si>
    <t xml:space="preserve">项目名称</t>
  </si>
  <si>
    <t xml:space="preserve">项目需求的单位</t>
  </si>
  <si>
    <t xml:space="preserve">培养周期</t>
  </si>
  <si>
    <t xml:space="preserve">需求人数</t>
  </si>
  <si>
    <t xml:space="preserve">需求研究生专业</t>
  </si>
  <si>
    <t xml:space="preserve">项目内容及要求</t>
  </si>
  <si>
    <t xml:space="preserve">所属专业部</t>
  </si>
  <si>
    <t xml:space="preserve">是否合适接收研究生</t>
  </si>
  <si>
    <t xml:space="preserve">企业招聘或者研究院推荐</t>
  </si>
  <si>
    <t xml:space="preserve">请简述否定意见</t>
  </si>
  <si>
    <r>
      <rPr>
        <sz val="10"/>
        <color rgb="FF000000"/>
        <rFont val="Noto Sans"/>
        <family val="2"/>
      </rPr>
      <t xml:space="preserve">互联网电子商务、家具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家电产品运营（销售）策划、推广、品牌运营项目</t>
    </r>
  </si>
  <si>
    <t xml:space="preserve">佛山合源电子商务科技有限公司</t>
  </si>
  <si>
    <r>
      <rPr>
        <sz val="10"/>
        <color rgb="FF000000"/>
        <rFont val="宋体"/>
        <family val="0"/>
        <charset val="134"/>
      </rPr>
      <t xml:space="preserve">24-50</t>
    </r>
    <r>
      <rPr>
        <sz val="10"/>
        <color rgb="FF000000"/>
        <rFont val="Noto Sans"/>
        <family val="2"/>
      </rPr>
      <t xml:space="preserve">周</t>
    </r>
  </si>
  <si>
    <t xml:space="preserve">市场营销、策划专业或者平面设计</t>
  </si>
  <si>
    <r>
      <rPr>
        <sz val="10"/>
        <rFont val="Noto Sans"/>
        <family val="2"/>
      </rPr>
      <t xml:space="preserve">内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品牌在互联网上策划、推广活动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产品进行在互联网上进行策划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通过互联网渠道进行销售产品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协助项目总监（项目经理）进行产品销售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消费者行为研究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负责客户</t>
    </r>
    <r>
      <rPr>
        <sz val="10"/>
        <rFont val="宋体"/>
        <family val="0"/>
        <charset val="134"/>
      </rPr>
      <t xml:space="preserve">CR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管理分析市场数据   
要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市场营销、策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平面设计等专业；</t>
    </r>
  </si>
  <si>
    <t xml:space="preserve">设计商业部</t>
  </si>
  <si>
    <t xml:space="preserve">是</t>
  </si>
  <si>
    <t xml:space="preserve">基于物联网终端研究课题</t>
  </si>
  <si>
    <t xml:space="preserve">广东顺德米壳工业设计有限公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家电产品设计、家居设计方向；英语专业、工业设计、工程师（有经验）</t>
  </si>
  <si>
    <t xml:space="preserve">内容：此课题将分析研究物联网终端系统，体验产品造型等课题设计</t>
  </si>
  <si>
    <r>
      <rPr>
        <sz val="10"/>
        <color rgb="FF000000"/>
        <rFont val="Noto Sans"/>
        <family val="2"/>
      </rPr>
      <t xml:space="preserve">空间设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导视设计</t>
    </r>
  </si>
  <si>
    <t xml:space="preserve">顺德区火狐设计有限公司</t>
  </si>
  <si>
    <t xml:space="preserve">半年到一年</t>
  </si>
  <si>
    <t xml:space="preserve">空间设计，导视设计，平面设计</t>
  </si>
  <si>
    <t xml:space="preserve">内容：空间的企业设计，以公共环境和展厅为主寻视设计以地产项目为主  
要求：（资料、软件、信息等）前期做足内部资料，如网站，推广渠道，企业形象</t>
  </si>
  <si>
    <t xml:space="preserve">家电类产品设计及产品网络推广销售</t>
  </si>
  <si>
    <t xml:space="preserve">佛山市飞鱼电子商务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人，平面设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营销策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内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家电类产品设计，具体要求：跟踪工业设计新概念，收集家电行业市场的工业设计信息，提出产品改进建议和新产品开发提议，并为产品的可行性分析提供工业设计上的专业意见，设计产品使之达到产品设计要求，参与产品开发的样品生产和批量试制工作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司产品通过移动及网络销售平台进行销售，具体要求：研究总结各销售平台电子商务运营模式；参与产品文案编辑及活动策划，总结商业文案特点及要求；参与产品销售平面设计，总结电商设计特点。  
要求：熟练运用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reldra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llustrato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reamweaver</t>
    </r>
    <r>
      <rPr>
        <sz val="10"/>
        <rFont val="Noto Sans"/>
        <family val="2"/>
      </rPr>
      <t xml:space="preserve">等设计工具。熟悉掌握产品工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结构设计原理及相关设计软件。登陆飞鱼公司网站</t>
    </r>
    <r>
      <rPr>
        <sz val="10"/>
        <rFont val="宋体"/>
        <family val="0"/>
        <charset val="134"/>
      </rPr>
      <t xml:space="preserve">www.118buy.cn</t>
    </r>
    <r>
      <rPr>
        <sz val="10"/>
        <rFont val="Noto Sans"/>
        <family val="2"/>
      </rPr>
      <t xml:space="preserve">，了解现有公司产品；                  </t>
    </r>
  </si>
  <si>
    <t xml:space="preserve">金赋税务交互体系研究</t>
  </si>
  <si>
    <t xml:space="preserve">广东顺德潜龙工业设计有限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以上；一年或一年以上更好</t>
    </r>
  </si>
  <si>
    <r>
      <rPr>
        <sz val="10"/>
        <rFont val="Noto Sans"/>
        <family val="2"/>
      </rPr>
      <t xml:space="preserve">工业设计工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、视觉传达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、工业设计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）、平面设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；</t>
    </r>
  </si>
  <si>
    <t xml:space="preserve">内容：针对税务发票作为一个项目进行其交互系统的研究。</t>
  </si>
  <si>
    <t xml:space="preserve">现有自主品牌婴童产品研发，跟其他企业进行中</t>
  </si>
  <si>
    <t xml:space="preserve">一年或一年以上</t>
  </si>
  <si>
    <t xml:space="preserve">2~3</t>
  </si>
  <si>
    <r>
      <rPr>
        <sz val="10"/>
        <rFont val="Noto Sans"/>
        <family val="2"/>
      </rPr>
      <t xml:space="preserve">需要市场营销、心理学类的研究型人才约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人；需要智能模块、</t>
    </r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、人机交互的相关专业人才，尤其需要机械专业的人才，约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人；</t>
    </r>
  </si>
  <si>
    <r>
      <rPr>
        <sz val="10"/>
        <rFont val="Noto Sans"/>
        <family val="2"/>
      </rPr>
      <t xml:space="preserve">希望实习时间达一年或以上，同时需求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名外籍设计师</t>
    </r>
  </si>
  <si>
    <t xml:space="preserve">空气净化机</t>
  </si>
  <si>
    <t xml:space="preserve">佛山市尚致设计有限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工业设计</t>
  </si>
  <si>
    <r>
      <rPr>
        <sz val="10"/>
        <rFont val="Noto Sans"/>
        <family val="2"/>
      </rPr>
      <t xml:space="preserve">内容：新型吊顶式空气净化机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新的定位空气环境类产品，进行开发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对客户需求的把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外观创意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功能结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工程工艺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完成产品流程评估
要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艺术审美观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软件表达
</t>
    </r>
  </si>
  <si>
    <t xml:space="preserve">海外设计项目拓展及跟进</t>
  </si>
  <si>
    <t xml:space="preserve">佛山市米朗工业设计有限公司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设计 设计统筹 英文（翻译及口语）</t>
  </si>
  <si>
    <t xml:space="preserve">擅长英文，对设计有一定了解（最好设计方面人才），可以带领团队共同完成项目。</t>
  </si>
  <si>
    <t xml:space="preserve">半年或以上</t>
  </si>
  <si>
    <t xml:space="preserve">机械原理，机械设计、结构设计</t>
  </si>
  <si>
    <t xml:space="preserve">平面设计：志高空调画册设计
空间展示设计：礼梳终端展示设计
工业设计：欧式电暖器设计</t>
  </si>
  <si>
    <t xml:space="preserve">广东顺德杰思设计有限公司</t>
  </si>
  <si>
    <r>
      <rPr>
        <sz val="10"/>
        <rFont val="Noto Sans"/>
        <family val="2"/>
      </rPr>
      <t xml:space="preserve">平面设计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空间展示设计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工业设计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内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志高空调画册设计：画册整体设计、风格把握、版式设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礼梳终端展示设计：概念店、店中店的整体布局、以及店铺风格设计、施工图设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欧式电暖器设计：电暖器行业趋势分析、市场竞争分析、产品定位分析、形成产品概念造型设计。 
要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平面设计：要求会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reamweave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ireworks</t>
    </r>
    <r>
      <rPr>
        <sz val="10"/>
        <rFont val="Noto Sans"/>
        <family val="2"/>
      </rPr>
      <t xml:space="preserve">软件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空间展示设计：要求会</t>
    </r>
    <r>
      <rPr>
        <sz val="10"/>
        <rFont val="宋体"/>
        <family val="0"/>
        <charset val="134"/>
      </rPr>
      <t xml:space="preserve">3D MA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sketch u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Ray 2.4</t>
    </r>
    <r>
      <rPr>
        <sz val="10"/>
        <rFont val="Noto Sans"/>
        <family val="2"/>
      </rPr>
      <t xml:space="preserve">软件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工业设计：要求会</t>
    </r>
    <r>
      <rPr>
        <sz val="10"/>
        <rFont val="宋体"/>
        <family val="0"/>
        <charset val="134"/>
      </rPr>
      <t xml:space="preserve">Rhinoceros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lias Studio Tool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Ray 2.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inima4D</t>
    </r>
    <r>
      <rPr>
        <sz val="10"/>
        <rFont val="Noto Sans"/>
        <family val="2"/>
      </rPr>
      <t xml:space="preserve">软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  家居生活用品研发；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机械装备设计；</t>
    </r>
  </si>
  <si>
    <t xml:space="preserve">和壹设计咨询有限公司</t>
  </si>
  <si>
    <r>
      <rPr>
        <sz val="10"/>
        <rFont val="Noto Sans"/>
        <family val="2"/>
      </rPr>
      <t xml:space="preserve">长期持续性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以上</t>
    </r>
  </si>
  <si>
    <t xml:space="preserve">4+3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机械结构设计相关专业；
工业设计、市场调研，用户研究等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或以上</t>
    </r>
  </si>
  <si>
    <t xml:space="preserve">内容：针对中国生活习惯，开发家居生活用品；机械装备的工业设计与结构设计与性能优化； 
要求：有实际操作能力，或有工业设计或结构设计相关工作或实习经验。
</t>
  </si>
  <si>
    <t xml:space="preserve">使用永磁同步电机的风机</t>
  </si>
  <si>
    <t xml:space="preserve">广东泛仕达机电有限公司</t>
  </si>
  <si>
    <t xml:space="preserve">永磁同步电机的设计</t>
  </si>
  <si>
    <t xml:space="preserve">医疗床的开发与宣传，自动化设备的工装夹具设计与制作</t>
  </si>
  <si>
    <t xml:space="preserve">佛山市艺康医疗器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平面设计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工业自动化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工业设计类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
</t>
    </r>
  </si>
  <si>
    <t xml:space="preserve">内容：医疗床的功能结构与外观的设计。自动化设备的夹具设计</t>
  </si>
  <si>
    <t xml:space="preserve">产业园区形象设计与宣传</t>
  </si>
  <si>
    <t xml:space="preserve">广东同天投资管理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t xml:space="preserve">平面设计等相关专业</t>
  </si>
  <si>
    <r>
      <rPr>
        <sz val="10"/>
        <rFont val="Noto Sans"/>
        <family val="2"/>
      </rPr>
      <t xml:space="preserve">内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园区主题规划，进行广告构思、策划和平面与立体形象设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设计广告美术图稿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针对园区工业设计产业主题，制作设计各类宣传资料和广告，满足产业园区推广、广告商和媒体的需要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工业设计产业园区的形象设计，对外宣传活动的设计。   要求：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熟练操作应用</t>
    </r>
    <r>
      <rPr>
        <sz val="10"/>
        <rFont val="宋体"/>
        <family val="0"/>
        <charset val="134"/>
      </rPr>
      <t xml:space="preserve">PS,AI,CDR</t>
    </r>
    <r>
      <rPr>
        <sz val="10"/>
        <rFont val="Noto Sans"/>
        <family val="2"/>
      </rPr>
      <t xml:space="preserve">等设计类相关软件及办公软件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提供研究生期间的研究项目、成绩、设计案例、获奖经历等信息</t>
    </r>
  </si>
  <si>
    <t xml:space="preserve">研究院管理项目</t>
  </si>
  <si>
    <t xml:space="preserve">广东顺德工业设计研究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至一年</t>
    </r>
  </si>
  <si>
    <t xml:space="preserve">专业不限</t>
  </si>
  <si>
    <t xml:space="preserve">项目需求内容：研究院行政管理、制度管理、新闻资讯及政策动向管理、建设工程管理（基建管理）、系统管理、公寓管理、图书管理、采购管理、物资管理、日常管理、后勤管理、文案策划、活动组织等工作。</t>
  </si>
  <si>
    <r>
      <rPr>
        <sz val="10"/>
        <rFont val="Noto Sans"/>
        <family val="2"/>
      </rPr>
      <t xml:space="preserve">康福尔</t>
    </r>
    <r>
      <rPr>
        <sz val="10"/>
        <rFont val="宋体"/>
        <family val="0"/>
        <charset val="134"/>
      </rPr>
      <t xml:space="preserve">KONFOR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以上</t>
    </r>
  </si>
  <si>
    <t xml:space="preserve">产品设计开发、包装视觉、产品策划、品牌推广等</t>
  </si>
  <si>
    <r>
      <rPr>
        <sz val="10"/>
        <rFont val="Noto Sans"/>
        <family val="2"/>
      </rPr>
      <t xml:space="preserve">项目需求内容：负责加湿器、空气净化器等小家电网络渠道销售，如天猫、苏宁、一号店、淘宝等等。主要工作职责为平台后台操作管理（包括产品上下架，价格调整等）、</t>
    </r>
    <r>
      <rPr>
        <sz val="10"/>
        <rFont val="宋体"/>
        <family val="0"/>
        <charset val="134"/>
      </rPr>
      <t xml:space="preserve">SEO</t>
    </r>
    <r>
      <rPr>
        <sz val="10"/>
        <rFont val="Noto Sans"/>
        <family val="2"/>
      </rPr>
      <t xml:space="preserve">搜索排名优化、店铺营销策划、免费付费推广、活动报名等。
</t>
    </r>
  </si>
  <si>
    <t xml:space="preserve">达人居家居电子商务系统建设</t>
  </si>
  <si>
    <t xml:space="preserve">科凡家居用品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室内设计</t>
  </si>
  <si>
    <t xml:space="preserve">达人居家居电子商务系统建设
科凡家居生产管理系统建设
家具传统渠道管理</t>
  </si>
  <si>
    <t xml:space="preserve">设计与商业部</t>
  </si>
  <si>
    <t xml:space="preserve">    是</t>
  </si>
  <si>
    <t xml:space="preserve">入职后主要参与公司的实战及研发项目，会以研发型项目为主，具体项目未定。</t>
  </si>
  <si>
    <t xml:space="preserve">广东顺德东方麦田工业设计有限公司</t>
  </si>
  <si>
    <t xml:space="preserve">入职后主要参与公司的实战及研发项目，会以研发型项目为主，具体项目未定。提供个人过往代表案例，清晰产品研发的相关流程，了解商业设计的运作方式。</t>
  </si>
  <si>
    <t xml:space="preserve">定制衣柜行业淘宝电商项目</t>
  </si>
  <si>
    <t xml:space="preserve">佛山市科凡家居用品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电子商务、平面设计、与互联网、家居、设计相关的专业</t>
  </si>
  <si>
    <t xml:space="preserve">对相关的原材料进行采购，并且跟单，接着在淘宝上了解客户的需求（衣柜款式，价格），然后在淘宝上面去成交定制衣柜产品，最后对其进行生产，运输，安装</t>
  </si>
  <si>
    <t xml:space="preserve">家居电子商务系统建设
、家居生产管理系统建设、家具传统渠道管理</t>
  </si>
  <si>
    <r>
      <rPr>
        <sz val="10"/>
        <color rgb="FF000000"/>
        <rFont val="Noto Sans"/>
        <family val="2"/>
      </rPr>
      <t xml:space="preserve">美术指导</t>
    </r>
    <r>
      <rPr>
        <sz val="10"/>
        <color rgb="FF000000"/>
        <rFont val="宋体"/>
        <family val="0"/>
        <charset val="134"/>
      </rPr>
      <t xml:space="preserve">/3D 6</t>
    </r>
    <r>
      <rPr>
        <sz val="10"/>
        <color rgb="FF000000"/>
        <rFont val="Noto Sans"/>
        <family val="2"/>
      </rPr>
      <t xml:space="preserve">人、平面设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电子商务、营销管理、新闻传播专业</t>
    </r>
  </si>
  <si>
    <t xml:space="preserve">家具产品市场了解</t>
  </si>
  <si>
    <t xml:space="preserve">老年人用户研究实验及老年人体质调查</t>
  </si>
  <si>
    <t xml:space="preserve">广东永爱养老产业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服务项目设计，及审计</t>
  </si>
  <si>
    <t xml:space="preserve">广东银瑞君和税务师事务所有限公司、佛山市金管家企业管理咨询有限公司</t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个月以上</t>
    </r>
  </si>
  <si>
    <t xml:space="preserve">会计、税务、投资、融资</t>
  </si>
  <si>
    <r>
      <rPr>
        <sz val="10"/>
        <color rgb="FF000000"/>
        <rFont val="Noto Sans"/>
        <family val="2"/>
      </rPr>
      <t xml:space="preserve">福建厦门路达卫浴产品前期设计研究（</t>
    </r>
    <r>
      <rPr>
        <sz val="10"/>
        <color rgb="FF000000"/>
        <rFont val="宋体"/>
        <family val="0"/>
        <charset val="134"/>
      </rPr>
      <t xml:space="preserve">1.22</t>
    </r>
    <r>
      <rPr>
        <sz val="10"/>
        <color rgb="FF000000"/>
        <rFont val="Noto Sans"/>
        <family val="2"/>
      </rPr>
      <t xml:space="preserve">周四）</t>
    </r>
  </si>
  <si>
    <t xml:space="preserve">艾万创新设计学研中心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针对厦门路达现有的卫浴产品进行前期系统研究：包括使用人群分类、动作特点分析，现有产品的使用优缺点分析，现有产品材料分析等在内的相关人机工程研究，有针对性地提出新产品设计的趋势与方向。</t>
  </si>
  <si>
    <t xml:space="preserve">手表、环保设备、医疗器械、卫浴等项目</t>
  </si>
  <si>
    <t xml:space="preserve">目前以家电、厨房家电项目为主</t>
  </si>
  <si>
    <t xml:space="preserve">顺领</t>
  </si>
  <si>
    <t xml:space="preserve">半年以上</t>
  </si>
  <si>
    <r>
      <rPr>
        <sz val="10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~3</t>
    </r>
  </si>
  <si>
    <t xml:space="preserve">工业设计，文理科不限，但动手能力要强，必须有相当程度的审美能力，此外英语、手绘、建模能力要好</t>
  </si>
  <si>
    <t xml:space="preserve">基本上都是与其他企业做家电项目为主</t>
  </si>
  <si>
    <t xml:space="preserve">大创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以上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或以上</t>
    </r>
  </si>
  <si>
    <r>
      <rPr>
        <sz val="10"/>
        <color rgb="FF000000"/>
        <rFont val="Noto Sans"/>
        <family val="2"/>
      </rPr>
      <t xml:space="preserve">工业设计、机械设计、产品策划等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或以上</t>
    </r>
  </si>
  <si>
    <r>
      <rPr>
        <sz val="10"/>
        <color rgb="FF000000"/>
        <rFont val="Noto Sans"/>
        <family val="2"/>
      </rPr>
      <t xml:space="preserve">公司短期项目较多，一般时长为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个月，未来将向电动西式厨房家电发展</t>
    </r>
  </si>
  <si>
    <t xml:space="preserve">心雷</t>
  </si>
  <si>
    <r>
      <rPr>
        <sz val="10"/>
        <color rgb="FF000000"/>
        <rFont val="Noto Sans"/>
        <family val="2"/>
      </rPr>
      <t xml:space="preserve">工业设计、市场调研，用户研究等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或以上。希望能有具有项目经验的机械设计的研究生到企业实习</t>
    </r>
  </si>
  <si>
    <t xml:space="preserve">电机检测系统</t>
  </si>
  <si>
    <t xml:space="preserve">立方智德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结构设计（机械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电子电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几何</t>
  </si>
  <si>
    <t xml:space="preserve">美院设计专业</t>
  </si>
  <si>
    <t xml:space="preserve">基准</t>
  </si>
  <si>
    <t xml:space="preserve">思图设计</t>
  </si>
  <si>
    <t xml:space="preserve">结构设计（了解模具）</t>
  </si>
  <si>
    <t xml:space="preserve">米壳</t>
  </si>
  <si>
    <t xml:space="preserve">英语专业、工业设计、工程师（有经验）</t>
  </si>
  <si>
    <t xml:space="preserve">众意</t>
  </si>
  <si>
    <r>
      <rPr>
        <sz val="10"/>
        <color rgb="FF000000"/>
        <rFont val="Noto Sans"/>
        <family val="2"/>
      </rPr>
      <t xml:space="preserve">偏向简单设计，工业设计需求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个人（</t>
    </r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、交互设计、平面设计），有经验的</t>
    </r>
  </si>
  <si>
    <t xml:space="preserve">昀陶</t>
  </si>
  <si>
    <t xml:space="preserve">要有良好的职业素养</t>
  </si>
  <si>
    <t xml:space="preserve">中世纵横</t>
  </si>
  <si>
    <r>
      <rPr>
        <sz val="10"/>
        <color rgb="FF000000"/>
        <rFont val="Noto Sans"/>
        <family val="2"/>
      </rPr>
      <t xml:space="preserve">环境艺术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人、空间设计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人、平面设计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人、市场管理类的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人。需面试，熟悉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类软件及与专业相符的专业</t>
    </r>
  </si>
  <si>
    <t xml:space="preserve">脉拓</t>
  </si>
  <si>
    <t xml:space="preserve">工程结构，有经验</t>
  </si>
  <si>
    <t xml:space="preserve">女性健康产品项目等</t>
  </si>
  <si>
    <t xml:space="preserve">宏翼</t>
  </si>
  <si>
    <t xml:space="preserve">材料、医学、微生物、工业设计、物理、电子、市场营销等</t>
  </si>
  <si>
    <t xml:space="preserve">组建策划、设计研究、数据收集等团队</t>
  </si>
  <si>
    <t xml:space="preserve">青鸟</t>
  </si>
  <si>
    <t xml:space="preserve">3~5</t>
  </si>
  <si>
    <t xml:space="preserve">明天策划</t>
  </si>
  <si>
    <t xml:space="preserve">5~6</t>
  </si>
  <si>
    <r>
      <rPr>
        <sz val="10"/>
        <color rgb="FF000000"/>
        <rFont val="Noto Sans"/>
        <family val="2"/>
      </rPr>
      <t xml:space="preserve">设计类研究生，如设计管理、工业设计、平面设计，共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人。希望该生的学校离企业远，不希望出现经常请假的情况。</t>
    </r>
  </si>
  <si>
    <t xml:space="preserve">德贸</t>
  </si>
  <si>
    <t xml:space="preserve">英语专业</t>
  </si>
  <si>
    <t xml:space="preserve">项目主要是以装修、展览为主</t>
  </si>
  <si>
    <t xml:space="preserve">大势</t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三维动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平面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策划与工业设计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人</t>
    </r>
  </si>
  <si>
    <t xml:space="preserve">天纳</t>
  </si>
  <si>
    <t xml:space="preserve">尚致</t>
  </si>
  <si>
    <t xml:space="preserve">创新网络平台金融理财顾问</t>
  </si>
  <si>
    <r>
      <rPr>
        <sz val="10"/>
        <color rgb="FF000000"/>
        <rFont val="Noto Sans"/>
        <family val="2"/>
      </rPr>
      <t xml:space="preserve">前先锋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知专</t>
    </r>
  </si>
  <si>
    <t xml:space="preserve">半年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财经专业、法律专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六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应用电子、编程、单片机（家电类）工业设计研究生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风向</t>
  </si>
  <si>
    <t xml:space="preserve">美术、艺术设计，需要有绘画（电脑）技能</t>
  </si>
  <si>
    <t xml:space="preserve">项目方面：有关于家具材料检测的要求</t>
  </si>
  <si>
    <t xml:space="preserve">瑞适达</t>
  </si>
  <si>
    <t xml:space="preserve">要有工作经验，要求立马可以上手，且有扎实的语言功底，外语类专业、财务专业（熟悉欧洲方面的财务制度）、法律专业</t>
  </si>
  <si>
    <t xml:space="preserve">博纳</t>
  </si>
  <si>
    <t xml:space="preserve">工作周期长</t>
  </si>
  <si>
    <t xml:space="preserve">机械、结构、电子电路、计算机（编程）、木工机械专业  </t>
  </si>
  <si>
    <t xml:space="preserve">后期会拓展女性用品</t>
  </si>
  <si>
    <t xml:space="preserve">千城</t>
  </si>
  <si>
    <r>
      <rPr>
        <sz val="10"/>
        <color rgb="FF000000"/>
        <rFont val="Noto Sans"/>
        <family val="2"/>
      </rPr>
      <t xml:space="preserve">工业设计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女生为主</t>
    </r>
  </si>
  <si>
    <t xml:space="preserve">电机产品生产研发</t>
  </si>
  <si>
    <t xml:space="preserve">顺以动</t>
  </si>
  <si>
    <t xml:space="preserve">机电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美时邦建筑涂料品牌保鲜提升策划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米安轻奢华顶级私人睡疗系统策划～体验系统设计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太阳雨品牌年度营销策划及战略新品设计服务</t>
    </r>
  </si>
  <si>
    <t xml:space="preserve">尖刀连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平面设计、广告设计、商业设计及或各类艺术学科专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市场营销、文学语言、电子商务方向专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与日用品大客户的年度合作</t>
  </si>
  <si>
    <t xml:space="preserve">古今</t>
  </si>
  <si>
    <t xml:space="preserve">需要用户研究，产品类策划，平面类，多媒体，跨界跨专业的综合性人才，有市场和互联网意识。广东省地区学生优先考虑</t>
  </si>
  <si>
    <t xml:space="preserve">超高压机械产品研发</t>
  </si>
  <si>
    <t xml:space="preserve">华液动力</t>
  </si>
  <si>
    <t xml:space="preserve">职业经理人微信平台建设</t>
  </si>
  <si>
    <t xml:space="preserve">时代易家</t>
  </si>
  <si>
    <t xml:space="preserve">一年</t>
  </si>
  <si>
    <r>
      <rPr>
        <sz val="10"/>
        <color rgb="FF000000"/>
        <rFont val="Noto Sans"/>
        <family val="2"/>
      </rPr>
      <t xml:space="preserve">新闻传播、中文语言文学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写作能力较强、创新思维、对电子商务有兴趣</t>
    </r>
  </si>
  <si>
    <t xml:space="preserve">职业经理人协会相关服务作微信电商推广平台建设文案策划工作。</t>
  </si>
  <si>
    <t xml:space="preserve">木工机械、玻璃机械、玻璃清洗机、自动取药机研发设计</t>
  </si>
  <si>
    <r>
      <rPr>
        <sz val="10"/>
        <color rgb="FF000000"/>
        <rFont val="Noto Sans"/>
        <family val="2"/>
      </rPr>
      <t xml:space="preserve">简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欧奕尔</t>
    </r>
  </si>
  <si>
    <t xml:space="preserve">机械设计（电路）、软件编程各一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CCFFCC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2 6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3 6" xfId="34"/>
    <cellStyle name="20% - 强调文字颜色 4 2" xfId="35"/>
    <cellStyle name="20% - 强调文字颜色 4 3" xfId="36"/>
    <cellStyle name="20% - 强调文字颜色 4 4" xfId="37"/>
    <cellStyle name="20% - 强调文字颜色 4 5" xfId="38"/>
    <cellStyle name="20% - 强调文字颜色 4 6" xfId="39"/>
    <cellStyle name="20% - 强调文字颜色 5 2" xfId="40"/>
    <cellStyle name="20% - 强调文字颜色 5 3" xfId="41"/>
    <cellStyle name="20% - 强调文字颜色 5 4" xfId="42"/>
    <cellStyle name="20% - 强调文字颜色 5 5" xfId="43"/>
    <cellStyle name="20% - 强调文字颜色 5 6" xfId="44"/>
    <cellStyle name="20% - 强调文字颜色 6 2" xfId="45"/>
    <cellStyle name="20% - 强调文字颜色 6 3" xfId="46"/>
    <cellStyle name="20% - 强调文字颜色 6 4" xfId="47"/>
    <cellStyle name="20% - 强调文字颜色 6 5" xfId="48"/>
    <cellStyle name="20% - 强调文字颜色 6 6" xfId="49"/>
    <cellStyle name="40% - 强调文字颜色 1 2" xfId="50"/>
    <cellStyle name="40% - 强调文字颜色 1 3" xfId="51"/>
    <cellStyle name="40% - 强调文字颜色 1 4" xfId="52"/>
    <cellStyle name="40% - 强调文字颜色 1 5" xfId="53"/>
    <cellStyle name="40% - 强调文字颜色 1 6" xfId="54"/>
    <cellStyle name="40% - 强调文字颜色 2 2" xfId="55"/>
    <cellStyle name="40% - 强调文字颜色 2 3" xfId="56"/>
    <cellStyle name="40% - 强调文字颜色 2 4" xfId="57"/>
    <cellStyle name="40% - 强调文字颜色 2 5" xfId="58"/>
    <cellStyle name="40% - 强调文字颜色 2 6" xfId="59"/>
    <cellStyle name="40% - 强调文字颜色 3 2" xfId="60"/>
    <cellStyle name="40% - 强调文字颜色 3 3" xfId="61"/>
    <cellStyle name="40% - 强调文字颜色 3 4" xfId="62"/>
    <cellStyle name="40% - 强调文字颜色 3 5" xfId="63"/>
    <cellStyle name="40% - 强调文字颜色 3 6" xfId="64"/>
    <cellStyle name="40% - 强调文字颜色 4 2" xfId="65"/>
    <cellStyle name="40% - 强调文字颜色 4 3" xfId="66"/>
    <cellStyle name="40% - 强调文字颜色 4 4" xfId="67"/>
    <cellStyle name="40% - 强调文字颜色 4 5" xfId="68"/>
    <cellStyle name="40% - 强调文字颜色 4 6" xfId="69"/>
    <cellStyle name="40% - 强调文字颜色 5 2" xfId="70"/>
    <cellStyle name="40% - 强调文字颜色 5 3" xfId="71"/>
    <cellStyle name="40% - 强调文字颜色 5 4" xfId="72"/>
    <cellStyle name="40% - 强调文字颜色 5 5" xfId="73"/>
    <cellStyle name="40% - 强调文字颜色 5 6" xfId="74"/>
    <cellStyle name="40% - 强调文字颜色 6 2" xfId="75"/>
    <cellStyle name="40% - 强调文字颜色 6 3" xfId="76"/>
    <cellStyle name="40% - 强调文字颜色 6 4" xfId="77"/>
    <cellStyle name="40% - 强调文字颜色 6 5" xfId="78"/>
    <cellStyle name="40% - 强调文字颜色 6 6" xfId="79"/>
    <cellStyle name="60% - 强调文字颜色 1 2" xfId="80"/>
    <cellStyle name="60% - 强调文字颜色 1 3" xfId="81"/>
    <cellStyle name="60% - 强调文字颜色 1 4" xfId="82"/>
    <cellStyle name="60% - 强调文字颜色 1 5" xfId="83"/>
    <cellStyle name="60% - 强调文字颜色 1 6" xfId="84"/>
    <cellStyle name="60% - 强调文字颜色 2 2" xfId="85"/>
    <cellStyle name="60% - 强调文字颜色 2 3" xfId="86"/>
    <cellStyle name="60% - 强调文字颜色 2 4" xfId="87"/>
    <cellStyle name="60% - 强调文字颜色 2 5" xfId="88"/>
    <cellStyle name="60% - 强调文字颜色 2 6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3 6" xfId="94"/>
    <cellStyle name="60% - 强调文字颜色 4 2" xfId="95"/>
    <cellStyle name="60% - 强调文字颜色 4 3" xfId="96"/>
    <cellStyle name="60% - 强调文字颜色 4 4" xfId="97"/>
    <cellStyle name="60% - 强调文字颜色 4 5" xfId="98"/>
    <cellStyle name="60% - 强调文字颜色 4 6" xfId="99"/>
    <cellStyle name="60% - 强调文字颜色 5 2" xfId="100"/>
    <cellStyle name="60% - 强调文字颜色 5 3" xfId="101"/>
    <cellStyle name="60% - 强调文字颜色 5 4" xfId="102"/>
    <cellStyle name="60% - 强调文字颜色 5 5" xfId="103"/>
    <cellStyle name="60% - 强调文字颜色 5 6" xfId="104"/>
    <cellStyle name="60% - 强调文字颜色 6 2" xfId="105"/>
    <cellStyle name="60% - 强调文字颜色 6 3" xfId="106"/>
    <cellStyle name="60% - 强调文字颜色 6 4" xfId="107"/>
    <cellStyle name="60% - 强调文字颜色 6 5" xfId="108"/>
    <cellStyle name="60% - 强调文字颜色 6 6" xfId="109"/>
    <cellStyle name="好 2" xfId="110"/>
    <cellStyle name="好 3" xfId="111"/>
    <cellStyle name="好 4" xfId="112"/>
    <cellStyle name="好 5" xfId="113"/>
    <cellStyle name="好 6" xfId="114"/>
    <cellStyle name="差 2" xfId="115"/>
    <cellStyle name="差 3" xfId="116"/>
    <cellStyle name="差 4" xfId="117"/>
    <cellStyle name="差 5" xfId="118"/>
    <cellStyle name="差 6" xfId="119"/>
    <cellStyle name="常规 10" xfId="120"/>
    <cellStyle name="常规 10 2" xfId="121"/>
    <cellStyle name="常规 11" xfId="122"/>
    <cellStyle name="常规 11 2" xfId="123"/>
    <cellStyle name="常规 12" xfId="124"/>
    <cellStyle name="常规 12 2" xfId="125"/>
    <cellStyle name="常规 13" xfId="126"/>
    <cellStyle name="常规 2" xfId="127"/>
    <cellStyle name="常规 2 2" xfId="128"/>
    <cellStyle name="常规 3" xfId="129"/>
    <cellStyle name="常规 3 2" xfId="130"/>
    <cellStyle name="常规 4" xfId="131"/>
    <cellStyle name="常规 4 2" xfId="132"/>
    <cellStyle name="常规 5" xfId="133"/>
    <cellStyle name="常规 5 2" xfId="134"/>
    <cellStyle name="常规 6" xfId="135"/>
    <cellStyle name="常规 6 2" xfId="136"/>
    <cellStyle name="常规 7" xfId="137"/>
    <cellStyle name="常规 7 2" xfId="138"/>
    <cellStyle name="常规 8" xfId="139"/>
    <cellStyle name="常规 8 2" xfId="140"/>
    <cellStyle name="常规 9" xfId="141"/>
    <cellStyle name="常规 9 2" xfId="142"/>
    <cellStyle name="强调文字颜色 1 2" xfId="143"/>
    <cellStyle name="强调文字颜色 1 3" xfId="144"/>
    <cellStyle name="强调文字颜色 1 4" xfId="145"/>
    <cellStyle name="强调文字颜色 1 5" xfId="146"/>
    <cellStyle name="强调文字颜色 1 6" xfId="147"/>
    <cellStyle name="强调文字颜色 2 2" xfId="148"/>
    <cellStyle name="强调文字颜色 2 3" xfId="149"/>
    <cellStyle name="强调文字颜色 2 4" xfId="150"/>
    <cellStyle name="强调文字颜色 2 5" xfId="151"/>
    <cellStyle name="强调文字颜色 2 6" xfId="152"/>
    <cellStyle name="强调文字颜色 3 2" xfId="153"/>
    <cellStyle name="强调文字颜色 3 3" xfId="154"/>
    <cellStyle name="强调文字颜色 3 4" xfId="155"/>
    <cellStyle name="强调文字颜色 3 5" xfId="156"/>
    <cellStyle name="强调文字颜色 3 6" xfId="157"/>
    <cellStyle name="强调文字颜色 4 2" xfId="158"/>
    <cellStyle name="强调文字颜色 4 3" xfId="159"/>
    <cellStyle name="强调文字颜色 4 4" xfId="160"/>
    <cellStyle name="强调文字颜色 4 5" xfId="161"/>
    <cellStyle name="强调文字颜色 4 6" xfId="162"/>
    <cellStyle name="强调文字颜色 5 2" xfId="163"/>
    <cellStyle name="强调文字颜色 5 3" xfId="164"/>
    <cellStyle name="强调文字颜色 5 4" xfId="165"/>
    <cellStyle name="强调文字颜色 5 5" xfId="166"/>
    <cellStyle name="强调文字颜色 5 6" xfId="167"/>
    <cellStyle name="强调文字颜色 6 2" xfId="168"/>
    <cellStyle name="强调文字颜色 6 3" xfId="169"/>
    <cellStyle name="强调文字颜色 6 4" xfId="170"/>
    <cellStyle name="强调文字颜色 6 5" xfId="171"/>
    <cellStyle name="强调文字颜色 6 6" xfId="172"/>
    <cellStyle name="标题 1 2" xfId="173"/>
    <cellStyle name="标题 1 3" xfId="174"/>
    <cellStyle name="标题 1 4" xfId="175"/>
    <cellStyle name="标题 1 5" xfId="176"/>
    <cellStyle name="标题 1 6" xfId="177"/>
    <cellStyle name="标题 2 2" xfId="178"/>
    <cellStyle name="标题 2 3" xfId="179"/>
    <cellStyle name="标题 2 4" xfId="180"/>
    <cellStyle name="标题 2 5" xfId="181"/>
    <cellStyle name="标题 2 6" xfId="182"/>
    <cellStyle name="标题 3 2" xfId="183"/>
    <cellStyle name="标题 3 3" xfId="184"/>
    <cellStyle name="标题 3 4" xfId="185"/>
    <cellStyle name="标题 3 5" xfId="186"/>
    <cellStyle name="标题 3 6" xfId="187"/>
    <cellStyle name="标题 4 2" xfId="188"/>
    <cellStyle name="标题 4 3" xfId="189"/>
    <cellStyle name="标题 4 4" xfId="190"/>
    <cellStyle name="标题 4 5" xfId="191"/>
    <cellStyle name="标题 4 6" xfId="192"/>
    <cellStyle name="标题 5" xfId="193"/>
    <cellStyle name="标题 6" xfId="194"/>
    <cellStyle name="标题 7" xfId="195"/>
    <cellStyle name="标题 8" xfId="196"/>
    <cellStyle name="标题 9" xfId="197"/>
    <cellStyle name="检查单元格 2" xfId="198"/>
    <cellStyle name="检查单元格 3" xfId="199"/>
    <cellStyle name="检查单元格 4" xfId="200"/>
    <cellStyle name="检查单元格 5" xfId="201"/>
    <cellStyle name="检查单元格 6" xfId="202"/>
    <cellStyle name="汇总 2" xfId="203"/>
    <cellStyle name="汇总 3" xfId="204"/>
    <cellStyle name="汇总 4" xfId="205"/>
    <cellStyle name="汇总 5" xfId="206"/>
    <cellStyle name="汇总 6" xfId="207"/>
    <cellStyle name="注释 2" xfId="208"/>
    <cellStyle name="解释性文本 2" xfId="209"/>
    <cellStyle name="解释性文本 3" xfId="210"/>
    <cellStyle name="解释性文本 4" xfId="211"/>
    <cellStyle name="解释性文本 5" xfId="212"/>
    <cellStyle name="解释性文本 6" xfId="213"/>
    <cellStyle name="警告文本 2" xfId="214"/>
    <cellStyle name="警告文本 3" xfId="215"/>
    <cellStyle name="警告文本 4" xfId="216"/>
    <cellStyle name="警告文本 5" xfId="217"/>
    <cellStyle name="警告文本 6" xfId="218"/>
    <cellStyle name="计算 2" xfId="219"/>
    <cellStyle name="计算 3" xfId="220"/>
    <cellStyle name="计算 4" xfId="221"/>
    <cellStyle name="计算 5" xfId="222"/>
    <cellStyle name="计算 6" xfId="223"/>
    <cellStyle name="超链接 10" xfId="224"/>
    <cellStyle name="超链接 10 2" xfId="225"/>
    <cellStyle name="超链接 11" xfId="226"/>
    <cellStyle name="超链接 11 2" xfId="227"/>
    <cellStyle name="超链接 12" xfId="228"/>
    <cellStyle name="超链接 12 2" xfId="229"/>
    <cellStyle name="超链接 13" xfId="230"/>
    <cellStyle name="超链接 2" xfId="231"/>
    <cellStyle name="超链接 2 2" xfId="232"/>
    <cellStyle name="超链接 3" xfId="233"/>
    <cellStyle name="超链接 3 2" xfId="234"/>
    <cellStyle name="超链接 4" xfId="235"/>
    <cellStyle name="超链接 4 2" xfId="236"/>
    <cellStyle name="超链接 5" xfId="237"/>
    <cellStyle name="超链接 5 2" xfId="238"/>
    <cellStyle name="超链接 6" xfId="239"/>
    <cellStyle name="超链接 6 2" xfId="240"/>
    <cellStyle name="超链接 7" xfId="241"/>
    <cellStyle name="超链接 7 2" xfId="242"/>
    <cellStyle name="超链接 8" xfId="243"/>
    <cellStyle name="超链接 8 2" xfId="244"/>
    <cellStyle name="超链接 9" xfId="245"/>
    <cellStyle name="超链接 9 2" xfId="246"/>
    <cellStyle name="输入 2" xfId="247"/>
    <cellStyle name="输入 3" xfId="248"/>
    <cellStyle name="输入 4" xfId="249"/>
    <cellStyle name="输入 5" xfId="250"/>
    <cellStyle name="输入 6" xfId="251"/>
    <cellStyle name="输出 2" xfId="252"/>
    <cellStyle name="输出 3" xfId="253"/>
    <cellStyle name="输出 4" xfId="254"/>
    <cellStyle name="输出 5" xfId="255"/>
    <cellStyle name="输出 6" xfId="256"/>
    <cellStyle name="适中 2" xfId="257"/>
    <cellStyle name="适中 3" xfId="258"/>
    <cellStyle name="适中 4" xfId="259"/>
    <cellStyle name="适中 5" xfId="260"/>
    <cellStyle name="适中 6" xfId="261"/>
    <cellStyle name="链接单元格 2" xfId="262"/>
    <cellStyle name="链接单元格 3" xfId="263"/>
    <cellStyle name="链接单元格 4" xfId="264"/>
    <cellStyle name="链接单元格 5" xfId="265"/>
    <cellStyle name="链接单元格 6" xfId="2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12"/>
    <col collapsed="false" customWidth="true" hidden="false" outlineLevel="0" max="3" min="3" style="0" width="21.99"/>
    <col collapsed="false" customWidth="true" hidden="false" outlineLevel="0" max="6" min="6" style="0" width="34.36"/>
    <col collapsed="false" customWidth="true" hidden="false" outlineLevel="0" max="7" min="7" style="0" width="69.62"/>
    <col collapsed="false" customWidth="true" hidden="false" outlineLevel="0" max="8" min="8" style="0" width="14.24"/>
    <col collapsed="false" customWidth="true" hidden="false" outlineLevel="0" max="11" min="11" style="0" width="9.12"/>
    <col collapsed="false" customWidth="false" hidden="true" outlineLevel="0" max="13" min="13" style="0" width="8.99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78.75" hidden="false" customHeight="true" outlineLevel="0" collapsed="false">
      <c r="A3" s="3" t="n">
        <v>1</v>
      </c>
      <c r="B3" s="4" t="s">
        <v>12</v>
      </c>
      <c r="C3" s="4" t="s">
        <v>13</v>
      </c>
      <c r="D3" s="3" t="s">
        <v>14</v>
      </c>
      <c r="E3" s="5" t="n">
        <v>5</v>
      </c>
      <c r="F3" s="4" t="s">
        <v>15</v>
      </c>
      <c r="G3" s="6" t="s">
        <v>16</v>
      </c>
      <c r="H3" s="7" t="s">
        <v>17</v>
      </c>
      <c r="I3" s="8" t="s">
        <v>18</v>
      </c>
      <c r="J3" s="8"/>
      <c r="K3" s="9"/>
    </row>
    <row r="4" customFormat="false" ht="54.75" hidden="false" customHeight="true" outlineLevel="0" collapsed="false">
      <c r="A4" s="3" t="n">
        <v>2</v>
      </c>
      <c r="B4" s="4" t="s">
        <v>19</v>
      </c>
      <c r="C4" s="4" t="s">
        <v>20</v>
      </c>
      <c r="D4" s="3" t="s">
        <v>21</v>
      </c>
      <c r="E4" s="3" t="n">
        <v>1</v>
      </c>
      <c r="F4" s="8" t="s">
        <v>22</v>
      </c>
      <c r="G4" s="10" t="s">
        <v>23</v>
      </c>
      <c r="H4" s="7" t="s">
        <v>17</v>
      </c>
      <c r="I4" s="8" t="s">
        <v>18</v>
      </c>
      <c r="J4" s="8"/>
      <c r="K4" s="9"/>
    </row>
    <row r="5" customFormat="false" ht="78" hidden="false" customHeight="true" outlineLevel="0" collapsed="false">
      <c r="A5" s="3" t="n">
        <v>3</v>
      </c>
      <c r="B5" s="4" t="s">
        <v>24</v>
      </c>
      <c r="C5" s="4" t="s">
        <v>25</v>
      </c>
      <c r="D5" s="4" t="s">
        <v>26</v>
      </c>
      <c r="E5" s="3" t="n">
        <v>3</v>
      </c>
      <c r="F5" s="8" t="s">
        <v>27</v>
      </c>
      <c r="G5" s="6" t="s">
        <v>28</v>
      </c>
      <c r="H5" s="7" t="s">
        <v>17</v>
      </c>
      <c r="I5" s="8" t="s">
        <v>18</v>
      </c>
      <c r="J5" s="8"/>
      <c r="K5" s="11"/>
    </row>
    <row r="6" customFormat="false" ht="100.5" hidden="false" customHeight="true" outlineLevel="0" collapsed="false">
      <c r="A6" s="5" t="n">
        <v>4</v>
      </c>
      <c r="B6" s="8" t="s">
        <v>29</v>
      </c>
      <c r="C6" s="8" t="s">
        <v>30</v>
      </c>
      <c r="D6" s="5" t="s">
        <v>31</v>
      </c>
      <c r="E6" s="3" t="n">
        <v>23</v>
      </c>
      <c r="F6" s="8" t="s">
        <v>32</v>
      </c>
      <c r="G6" s="6" t="s">
        <v>33</v>
      </c>
      <c r="H6" s="7" t="s">
        <v>17</v>
      </c>
      <c r="I6" s="8" t="s">
        <v>18</v>
      </c>
      <c r="J6" s="8"/>
      <c r="K6" s="11"/>
    </row>
    <row r="7" customFormat="false" ht="48" hidden="false" customHeight="false" outlineLevel="0" collapsed="false">
      <c r="A7" s="3" t="n">
        <v>5</v>
      </c>
      <c r="B7" s="10" t="s">
        <v>34</v>
      </c>
      <c r="C7" s="6" t="s">
        <v>35</v>
      </c>
      <c r="D7" s="5" t="s">
        <v>36</v>
      </c>
      <c r="E7" s="3" t="n">
        <v>8</v>
      </c>
      <c r="F7" s="10" t="s">
        <v>37</v>
      </c>
      <c r="G7" s="6" t="s">
        <v>38</v>
      </c>
      <c r="H7" s="7" t="s">
        <v>17</v>
      </c>
      <c r="I7" s="8" t="s">
        <v>18</v>
      </c>
      <c r="J7" s="8"/>
      <c r="K7" s="11"/>
    </row>
    <row r="8" customFormat="false" ht="36" hidden="false" customHeight="false" outlineLevel="0" collapsed="false">
      <c r="A8" s="3" t="n">
        <v>6</v>
      </c>
      <c r="B8" s="10" t="s">
        <v>39</v>
      </c>
      <c r="C8" s="6" t="s">
        <v>35</v>
      </c>
      <c r="D8" s="8" t="s">
        <v>40</v>
      </c>
      <c r="E8" s="3" t="s">
        <v>41</v>
      </c>
      <c r="F8" s="10" t="s">
        <v>42</v>
      </c>
      <c r="G8" s="6" t="s">
        <v>43</v>
      </c>
      <c r="H8" s="7" t="s">
        <v>17</v>
      </c>
      <c r="I8" s="12" t="s">
        <v>18</v>
      </c>
      <c r="J8" s="8"/>
      <c r="K8" s="11"/>
    </row>
    <row r="9" customFormat="false" ht="48" hidden="false" customHeight="false" outlineLevel="0" collapsed="false">
      <c r="A9" s="5" t="n">
        <v>7</v>
      </c>
      <c r="B9" s="13" t="s">
        <v>44</v>
      </c>
      <c r="C9" s="13" t="s">
        <v>45</v>
      </c>
      <c r="D9" s="14" t="s">
        <v>46</v>
      </c>
      <c r="E9" s="15" t="n">
        <v>5</v>
      </c>
      <c r="F9" s="16" t="s">
        <v>47</v>
      </c>
      <c r="G9" s="17" t="s">
        <v>48</v>
      </c>
      <c r="H9" s="7" t="s">
        <v>17</v>
      </c>
      <c r="I9" s="8" t="s">
        <v>18</v>
      </c>
      <c r="J9" s="8"/>
      <c r="K9" s="9"/>
    </row>
    <row r="10" customFormat="false" ht="14.25" hidden="false" customHeight="false" outlineLevel="0" collapsed="false">
      <c r="A10" s="3" t="n">
        <v>8</v>
      </c>
      <c r="B10" s="18" t="s">
        <v>49</v>
      </c>
      <c r="C10" s="18" t="s">
        <v>50</v>
      </c>
      <c r="D10" s="19" t="s">
        <v>51</v>
      </c>
      <c r="E10" s="15" t="n">
        <v>1</v>
      </c>
      <c r="F10" s="18" t="s">
        <v>52</v>
      </c>
      <c r="G10" s="16" t="s">
        <v>53</v>
      </c>
      <c r="H10" s="7" t="s">
        <v>17</v>
      </c>
      <c r="I10" s="12" t="s">
        <v>18</v>
      </c>
      <c r="J10" s="12"/>
      <c r="K10" s="19"/>
    </row>
    <row r="11" customFormat="false" ht="14.25" hidden="false" customHeight="false" outlineLevel="0" collapsed="false">
      <c r="A11" s="3" t="n">
        <v>9</v>
      </c>
      <c r="B11" s="18"/>
      <c r="C11" s="18" t="s">
        <v>50</v>
      </c>
      <c r="D11" s="18" t="s">
        <v>54</v>
      </c>
      <c r="E11" s="15"/>
      <c r="F11" s="18" t="s">
        <v>55</v>
      </c>
      <c r="G11" s="19"/>
      <c r="H11" s="7" t="s">
        <v>17</v>
      </c>
      <c r="I11" s="12" t="s">
        <v>18</v>
      </c>
      <c r="J11" s="12"/>
      <c r="K11" s="19"/>
    </row>
    <row r="12" customFormat="false" ht="78.75" hidden="false" customHeight="true" outlineLevel="0" collapsed="false">
      <c r="A12" s="5" t="n">
        <v>10</v>
      </c>
      <c r="B12" s="20" t="s">
        <v>56</v>
      </c>
      <c r="C12" s="20" t="s">
        <v>57</v>
      </c>
      <c r="D12" s="21" t="s">
        <v>46</v>
      </c>
      <c r="E12" s="22" t="n">
        <v>3</v>
      </c>
      <c r="F12" s="23" t="s">
        <v>58</v>
      </c>
      <c r="G12" s="20" t="s">
        <v>59</v>
      </c>
      <c r="H12" s="24" t="s">
        <v>17</v>
      </c>
      <c r="I12" s="25" t="s">
        <v>18</v>
      </c>
      <c r="J12" s="25"/>
      <c r="K12" s="26"/>
    </row>
    <row r="13" customFormat="false" ht="92.25" hidden="false" customHeight="true" outlineLevel="0" collapsed="false">
      <c r="A13" s="3" t="n">
        <v>11</v>
      </c>
      <c r="B13" s="27" t="s">
        <v>60</v>
      </c>
      <c r="C13" s="20" t="s">
        <v>61</v>
      </c>
      <c r="D13" s="20" t="s">
        <v>62</v>
      </c>
      <c r="E13" s="22" t="s">
        <v>63</v>
      </c>
      <c r="F13" s="10" t="s">
        <v>64</v>
      </c>
      <c r="G13" s="20" t="s">
        <v>65</v>
      </c>
      <c r="H13" s="24" t="s">
        <v>17</v>
      </c>
      <c r="I13" s="25" t="s">
        <v>18</v>
      </c>
      <c r="J13" s="25"/>
      <c r="K13" s="26"/>
    </row>
    <row r="14" customFormat="false" ht="14.25" hidden="false" customHeight="false" outlineLevel="0" collapsed="false">
      <c r="A14" s="5" t="n">
        <v>12</v>
      </c>
      <c r="B14" s="28" t="s">
        <v>66</v>
      </c>
      <c r="C14" s="28" t="s">
        <v>67</v>
      </c>
      <c r="D14" s="29" t="s">
        <v>46</v>
      </c>
      <c r="E14" s="15" t="n">
        <v>1</v>
      </c>
      <c r="F14" s="16" t="s">
        <v>47</v>
      </c>
      <c r="G14" s="28" t="s">
        <v>68</v>
      </c>
      <c r="H14" s="30" t="s">
        <v>17</v>
      </c>
      <c r="I14" s="12" t="s">
        <v>18</v>
      </c>
      <c r="J14" s="12"/>
      <c r="K14" s="19"/>
    </row>
    <row r="15" customFormat="false" ht="60.75" hidden="false" customHeight="true" outlineLevel="0" collapsed="false">
      <c r="A15" s="5" t="n">
        <v>13</v>
      </c>
      <c r="B15" s="31" t="s">
        <v>69</v>
      </c>
      <c r="C15" s="31" t="s">
        <v>70</v>
      </c>
      <c r="D15" s="32" t="s">
        <v>46</v>
      </c>
      <c r="E15" s="32" t="n">
        <v>6</v>
      </c>
      <c r="F15" s="32" t="s">
        <v>71</v>
      </c>
      <c r="G15" s="33" t="s">
        <v>72</v>
      </c>
      <c r="H15" s="24" t="s">
        <v>17</v>
      </c>
      <c r="I15" s="12" t="s">
        <v>18</v>
      </c>
      <c r="J15" s="12"/>
      <c r="K15" s="33"/>
    </row>
    <row r="16" customFormat="false" ht="60.75" hidden="false" customHeight="true" outlineLevel="0" collapsed="false">
      <c r="A16" s="5" t="n">
        <v>14</v>
      </c>
      <c r="B16" s="31" t="s">
        <v>73</v>
      </c>
      <c r="C16" s="31" t="s">
        <v>74</v>
      </c>
      <c r="D16" s="32" t="s">
        <v>75</v>
      </c>
      <c r="E16" s="32" t="n">
        <v>4</v>
      </c>
      <c r="F16" s="31" t="s">
        <v>76</v>
      </c>
      <c r="G16" s="34" t="s">
        <v>77</v>
      </c>
      <c r="H16" s="24" t="s">
        <v>17</v>
      </c>
      <c r="I16" s="12" t="s">
        <v>18</v>
      </c>
      <c r="J16" s="12"/>
      <c r="K16" s="33"/>
    </row>
    <row r="17" customFormat="false" ht="55.5" hidden="false" customHeight="true" outlineLevel="0" collapsed="false">
      <c r="A17" s="5" t="n">
        <v>15</v>
      </c>
      <c r="B17" s="34" t="s">
        <v>78</v>
      </c>
      <c r="C17" s="35" t="s">
        <v>79</v>
      </c>
      <c r="D17" s="36" t="s">
        <v>80</v>
      </c>
      <c r="E17" s="32" t="n">
        <v>25</v>
      </c>
      <c r="F17" s="31" t="s">
        <v>81</v>
      </c>
      <c r="G17" s="34" t="s">
        <v>82</v>
      </c>
      <c r="H17" s="24" t="s">
        <v>17</v>
      </c>
      <c r="I17" s="12" t="s">
        <v>18</v>
      </c>
      <c r="J17" s="12"/>
      <c r="K17" s="33"/>
    </row>
    <row r="18" customFormat="false" ht="81" hidden="false" customHeight="true" outlineLevel="0" collapsed="false">
      <c r="A18" s="3" t="n">
        <v>16</v>
      </c>
      <c r="B18" s="37" t="s">
        <v>83</v>
      </c>
      <c r="C18" s="38" t="s">
        <v>13</v>
      </c>
      <c r="D18" s="39" t="s">
        <v>84</v>
      </c>
      <c r="E18" s="40" t="n">
        <v>2</v>
      </c>
      <c r="F18" s="41" t="s">
        <v>85</v>
      </c>
      <c r="G18" s="38" t="s">
        <v>86</v>
      </c>
      <c r="H18" s="24" t="s">
        <v>17</v>
      </c>
      <c r="I18" s="8" t="s">
        <v>18</v>
      </c>
      <c r="J18" s="5"/>
      <c r="K18" s="9"/>
    </row>
    <row r="19" customFormat="false" ht="81" hidden="false" customHeight="true" outlineLevel="0" collapsed="false">
      <c r="A19" s="3" t="n">
        <v>17</v>
      </c>
      <c r="B19" s="37" t="s">
        <v>87</v>
      </c>
      <c r="C19" s="38" t="s">
        <v>88</v>
      </c>
      <c r="D19" s="39" t="s">
        <v>89</v>
      </c>
      <c r="E19" s="40" t="n">
        <v>49</v>
      </c>
      <c r="F19" s="41" t="s">
        <v>90</v>
      </c>
      <c r="G19" s="38" t="s">
        <v>91</v>
      </c>
      <c r="H19" s="24" t="s">
        <v>92</v>
      </c>
      <c r="I19" s="8" t="s">
        <v>93</v>
      </c>
      <c r="J19" s="5"/>
      <c r="K19" s="9"/>
    </row>
    <row r="20" customFormat="false" ht="71.25" hidden="false" customHeight="true" outlineLevel="0" collapsed="false">
      <c r="A20" s="3" t="n">
        <v>18</v>
      </c>
      <c r="B20" s="34" t="s">
        <v>94</v>
      </c>
      <c r="C20" s="31" t="s">
        <v>95</v>
      </c>
      <c r="D20" s="42" t="s">
        <v>31</v>
      </c>
      <c r="E20" s="42" t="n">
        <v>1</v>
      </c>
      <c r="F20" s="43" t="s">
        <v>47</v>
      </c>
      <c r="G20" s="38" t="s">
        <v>96</v>
      </c>
      <c r="H20" s="44" t="s">
        <v>92</v>
      </c>
      <c r="I20" s="38" t="s">
        <v>93</v>
      </c>
      <c r="J20" s="38"/>
      <c r="K20" s="9"/>
    </row>
    <row r="21" customFormat="false" ht="71.25" hidden="false" customHeight="true" outlineLevel="0" collapsed="false">
      <c r="A21" s="3" t="n">
        <v>19</v>
      </c>
      <c r="B21" s="34" t="s">
        <v>97</v>
      </c>
      <c r="C21" s="31" t="s">
        <v>98</v>
      </c>
      <c r="D21" s="42" t="s">
        <v>99</v>
      </c>
      <c r="E21" s="42" t="n">
        <v>30</v>
      </c>
      <c r="F21" s="43" t="s">
        <v>100</v>
      </c>
      <c r="G21" s="38" t="s">
        <v>101</v>
      </c>
      <c r="H21" s="44" t="s">
        <v>17</v>
      </c>
      <c r="I21" s="38" t="s">
        <v>93</v>
      </c>
      <c r="J21" s="38"/>
      <c r="K21" s="9"/>
    </row>
    <row r="22" customFormat="false" ht="71.25" hidden="false" customHeight="true" outlineLevel="0" collapsed="false">
      <c r="A22" s="3" t="n">
        <v>20</v>
      </c>
      <c r="B22" s="34" t="s">
        <v>102</v>
      </c>
      <c r="C22" s="31" t="s">
        <v>98</v>
      </c>
      <c r="D22" s="42" t="s">
        <v>99</v>
      </c>
      <c r="E22" s="42" t="n">
        <v>59</v>
      </c>
      <c r="F22" s="43" t="s">
        <v>103</v>
      </c>
      <c r="G22" s="38" t="s">
        <v>104</v>
      </c>
      <c r="H22" s="44" t="s">
        <v>17</v>
      </c>
      <c r="I22" s="38" t="s">
        <v>93</v>
      </c>
      <c r="J22" s="38"/>
      <c r="K22" s="9"/>
    </row>
    <row r="23" customFormat="false" ht="24" hidden="false" customHeight="false" outlineLevel="0" collapsed="false">
      <c r="A23" s="3" t="n">
        <v>21</v>
      </c>
      <c r="B23" s="45" t="s">
        <v>105</v>
      </c>
      <c r="C23" s="46" t="s">
        <v>106</v>
      </c>
      <c r="D23" s="47" t="s">
        <v>107</v>
      </c>
      <c r="E23" s="11" t="n">
        <v>5</v>
      </c>
      <c r="F23" s="34" t="s">
        <v>108</v>
      </c>
      <c r="G23" s="48" t="s">
        <v>105</v>
      </c>
      <c r="H23" s="44" t="s">
        <v>17</v>
      </c>
      <c r="I23" s="38" t="s">
        <v>93</v>
      </c>
      <c r="J23" s="38"/>
      <c r="K23" s="9"/>
    </row>
    <row r="24" customFormat="false" ht="36" hidden="false" customHeight="false" outlineLevel="0" collapsed="false">
      <c r="A24" s="3" t="n">
        <v>22</v>
      </c>
      <c r="B24" s="48" t="s">
        <v>109</v>
      </c>
      <c r="C24" s="45" t="s">
        <v>110</v>
      </c>
      <c r="D24" s="49" t="s">
        <v>111</v>
      </c>
      <c r="E24" s="11" t="n">
        <v>3</v>
      </c>
      <c r="F24" s="45" t="s">
        <v>112</v>
      </c>
      <c r="G24" s="48" t="s">
        <v>109</v>
      </c>
      <c r="H24" s="44" t="s">
        <v>17</v>
      </c>
      <c r="I24" s="38" t="s">
        <v>93</v>
      </c>
      <c r="J24" s="49"/>
      <c r="K24" s="9"/>
    </row>
    <row r="25" customFormat="false" ht="73.5" hidden="false" customHeight="true" outlineLevel="0" collapsed="false">
      <c r="A25" s="3" t="n">
        <v>23</v>
      </c>
      <c r="B25" s="43" t="s">
        <v>113</v>
      </c>
      <c r="C25" s="50" t="s">
        <v>114</v>
      </c>
      <c r="D25" s="9" t="s">
        <v>115</v>
      </c>
      <c r="E25" s="11" t="n">
        <v>5</v>
      </c>
      <c r="F25" s="50" t="s">
        <v>47</v>
      </c>
      <c r="G25" s="51" t="s">
        <v>116</v>
      </c>
      <c r="H25" s="44" t="s">
        <v>17</v>
      </c>
      <c r="I25" s="38" t="s">
        <v>93</v>
      </c>
      <c r="J25" s="49"/>
      <c r="K25" s="9"/>
    </row>
    <row r="26" customFormat="false" ht="24" hidden="false" customHeight="false" outlineLevel="0" collapsed="false">
      <c r="A26" s="3" t="n">
        <v>24</v>
      </c>
      <c r="B26" s="45" t="s">
        <v>117</v>
      </c>
      <c r="C26" s="45" t="s">
        <v>114</v>
      </c>
      <c r="D26" s="45" t="s">
        <v>26</v>
      </c>
      <c r="E26" s="47"/>
      <c r="F26" s="45" t="s">
        <v>47</v>
      </c>
      <c r="G26" s="52"/>
      <c r="H26" s="44" t="s">
        <v>17</v>
      </c>
      <c r="I26" s="38" t="s">
        <v>93</v>
      </c>
      <c r="J26" s="53"/>
      <c r="K26" s="52"/>
    </row>
    <row r="27" customFormat="false" ht="36" hidden="false" customHeight="false" outlineLevel="0" collapsed="false">
      <c r="A27" s="3" t="n">
        <v>25</v>
      </c>
      <c r="B27" s="45" t="s">
        <v>118</v>
      </c>
      <c r="C27" s="45" t="s">
        <v>119</v>
      </c>
      <c r="D27" s="45" t="s">
        <v>120</v>
      </c>
      <c r="E27" s="47" t="s">
        <v>121</v>
      </c>
      <c r="F27" s="45" t="s">
        <v>122</v>
      </c>
      <c r="G27" s="52"/>
      <c r="H27" s="44" t="s">
        <v>17</v>
      </c>
      <c r="I27" s="38" t="s">
        <v>93</v>
      </c>
      <c r="J27" s="53"/>
      <c r="K27" s="52"/>
    </row>
    <row r="28" customFormat="false" ht="24" hidden="false" customHeight="false" outlineLevel="0" collapsed="false">
      <c r="A28" s="3" t="n">
        <v>26</v>
      </c>
      <c r="B28" s="45" t="s">
        <v>123</v>
      </c>
      <c r="C28" s="45" t="s">
        <v>124</v>
      </c>
      <c r="D28" s="47" t="s">
        <v>125</v>
      </c>
      <c r="E28" s="47" t="s">
        <v>126</v>
      </c>
      <c r="F28" s="45" t="s">
        <v>127</v>
      </c>
      <c r="G28" s="52"/>
      <c r="H28" s="44" t="s">
        <v>17</v>
      </c>
      <c r="I28" s="38" t="s">
        <v>93</v>
      </c>
      <c r="J28" s="53"/>
      <c r="K28" s="52"/>
    </row>
    <row r="29" customFormat="false" ht="36" hidden="false" customHeight="false" outlineLevel="0" collapsed="false">
      <c r="A29" s="3" t="n">
        <v>27</v>
      </c>
      <c r="B29" s="45" t="s">
        <v>128</v>
      </c>
      <c r="C29" s="45" t="s">
        <v>129</v>
      </c>
      <c r="D29" s="45" t="s">
        <v>26</v>
      </c>
      <c r="E29" s="47" t="s">
        <v>126</v>
      </c>
      <c r="F29" s="45" t="s">
        <v>130</v>
      </c>
      <c r="G29" s="52"/>
      <c r="H29" s="44" t="s">
        <v>17</v>
      </c>
      <c r="I29" s="38" t="s">
        <v>93</v>
      </c>
      <c r="J29" s="53"/>
      <c r="K29" s="52"/>
    </row>
    <row r="30" customFormat="false" ht="24" hidden="false" customHeight="false" outlineLevel="0" collapsed="false">
      <c r="A30" s="3" t="n">
        <v>28</v>
      </c>
      <c r="B30" s="45" t="s">
        <v>131</v>
      </c>
      <c r="C30" s="45" t="s">
        <v>132</v>
      </c>
      <c r="D30" s="47" t="s">
        <v>125</v>
      </c>
      <c r="E30" s="47" t="n">
        <v>2</v>
      </c>
      <c r="F30" s="45" t="s">
        <v>133</v>
      </c>
      <c r="G30" s="52"/>
      <c r="H30" s="44" t="s">
        <v>17</v>
      </c>
      <c r="I30" s="38" t="s">
        <v>93</v>
      </c>
      <c r="J30" s="53"/>
      <c r="K30" s="52"/>
    </row>
    <row r="31" customFormat="false" ht="14.25" hidden="false" customHeight="false" outlineLevel="0" collapsed="false">
      <c r="A31" s="3" t="n">
        <v>29</v>
      </c>
      <c r="B31" s="47"/>
      <c r="C31" s="45" t="s">
        <v>134</v>
      </c>
      <c r="D31" s="47"/>
      <c r="E31" s="47"/>
      <c r="F31" s="45" t="s">
        <v>135</v>
      </c>
      <c r="G31" s="52"/>
      <c r="H31" s="44" t="s">
        <v>17</v>
      </c>
      <c r="I31" s="38" t="s">
        <v>93</v>
      </c>
      <c r="J31" s="53"/>
      <c r="K31" s="52"/>
    </row>
    <row r="32" customFormat="false" ht="14.25" hidden="false" customHeight="false" outlineLevel="0" collapsed="false">
      <c r="A32" s="3" t="n">
        <v>30</v>
      </c>
      <c r="B32" s="47"/>
      <c r="C32" s="45" t="s">
        <v>136</v>
      </c>
      <c r="D32" s="47"/>
      <c r="E32" s="47" t="n">
        <v>3</v>
      </c>
      <c r="F32" s="45" t="s">
        <v>47</v>
      </c>
      <c r="G32" s="52"/>
      <c r="H32" s="44" t="s">
        <v>17</v>
      </c>
      <c r="I32" s="38" t="s">
        <v>93</v>
      </c>
      <c r="J32" s="53"/>
      <c r="K32" s="52"/>
    </row>
    <row r="33" customFormat="false" ht="14.25" hidden="false" customHeight="false" outlineLevel="0" collapsed="false">
      <c r="A33" s="3" t="n">
        <v>31</v>
      </c>
      <c r="B33" s="47"/>
      <c r="C33" s="45" t="s">
        <v>137</v>
      </c>
      <c r="D33" s="47"/>
      <c r="E33" s="47"/>
      <c r="F33" s="45" t="s">
        <v>138</v>
      </c>
      <c r="G33" s="52"/>
      <c r="H33" s="44" t="s">
        <v>17</v>
      </c>
      <c r="I33" s="38" t="s">
        <v>93</v>
      </c>
      <c r="J33" s="53"/>
      <c r="K33" s="52"/>
    </row>
    <row r="34" customFormat="false" ht="14.25" hidden="false" customHeight="false" outlineLevel="0" collapsed="false">
      <c r="A34" s="3" t="n">
        <v>32</v>
      </c>
      <c r="B34" s="47"/>
      <c r="C34" s="45" t="s">
        <v>139</v>
      </c>
      <c r="D34" s="47" t="s">
        <v>125</v>
      </c>
      <c r="E34" s="47"/>
      <c r="F34" s="45" t="s">
        <v>140</v>
      </c>
      <c r="G34" s="52"/>
      <c r="H34" s="44" t="s">
        <v>17</v>
      </c>
      <c r="I34" s="38" t="s">
        <v>93</v>
      </c>
      <c r="J34" s="53"/>
      <c r="K34" s="52"/>
    </row>
    <row r="35" customFormat="false" ht="24" hidden="false" customHeight="false" outlineLevel="0" collapsed="false">
      <c r="A35" s="3" t="n">
        <v>33</v>
      </c>
      <c r="B35" s="47"/>
      <c r="C35" s="45" t="s">
        <v>141</v>
      </c>
      <c r="D35" s="47"/>
      <c r="E35" s="47"/>
      <c r="F35" s="45" t="s">
        <v>142</v>
      </c>
      <c r="G35" s="52"/>
      <c r="H35" s="44" t="s">
        <v>17</v>
      </c>
      <c r="I35" s="38" t="s">
        <v>93</v>
      </c>
      <c r="J35" s="53"/>
      <c r="K35" s="52"/>
    </row>
    <row r="36" customFormat="false" ht="14.25" hidden="false" customHeight="false" outlineLevel="0" collapsed="false">
      <c r="A36" s="3" t="n">
        <v>34</v>
      </c>
      <c r="B36" s="47"/>
      <c r="C36" s="45" t="s">
        <v>143</v>
      </c>
      <c r="D36" s="47" t="s">
        <v>125</v>
      </c>
      <c r="E36" s="47"/>
      <c r="F36" s="45" t="s">
        <v>144</v>
      </c>
      <c r="G36" s="52"/>
      <c r="H36" s="44" t="s">
        <v>17</v>
      </c>
      <c r="I36" s="38" t="s">
        <v>93</v>
      </c>
      <c r="J36" s="53"/>
      <c r="K36" s="52"/>
    </row>
    <row r="37" customFormat="false" ht="36" hidden="false" customHeight="false" outlineLevel="0" collapsed="false">
      <c r="A37" s="3" t="n">
        <v>35</v>
      </c>
      <c r="B37" s="47"/>
      <c r="C37" s="45" t="s">
        <v>145</v>
      </c>
      <c r="D37" s="45" t="s">
        <v>54</v>
      </c>
      <c r="E37" s="47"/>
      <c r="F37" s="45" t="s">
        <v>146</v>
      </c>
      <c r="G37" s="52"/>
      <c r="H37" s="44" t="s">
        <v>17</v>
      </c>
      <c r="I37" s="38" t="s">
        <v>93</v>
      </c>
      <c r="J37" s="53"/>
      <c r="K37" s="52"/>
    </row>
    <row r="38" customFormat="false" ht="14.25" hidden="false" customHeight="false" outlineLevel="0" collapsed="false">
      <c r="A38" s="3" t="n">
        <v>36</v>
      </c>
      <c r="B38" s="47"/>
      <c r="C38" s="45" t="s">
        <v>147</v>
      </c>
      <c r="D38" s="45" t="s">
        <v>120</v>
      </c>
      <c r="E38" s="47"/>
      <c r="F38" s="45" t="s">
        <v>148</v>
      </c>
      <c r="G38" s="52"/>
      <c r="H38" s="44" t="s">
        <v>17</v>
      </c>
      <c r="I38" s="38" t="s">
        <v>93</v>
      </c>
      <c r="J38" s="53"/>
      <c r="K38" s="52"/>
    </row>
    <row r="39" customFormat="false" ht="24" hidden="false" customHeight="false" outlineLevel="0" collapsed="false">
      <c r="A39" s="3" t="n">
        <v>37</v>
      </c>
      <c r="B39" s="45" t="s">
        <v>149</v>
      </c>
      <c r="C39" s="45" t="s">
        <v>150</v>
      </c>
      <c r="D39" s="47"/>
      <c r="E39" s="47"/>
      <c r="F39" s="45" t="s">
        <v>151</v>
      </c>
      <c r="G39" s="52"/>
      <c r="H39" s="44" t="s">
        <v>17</v>
      </c>
      <c r="I39" s="38" t="s">
        <v>93</v>
      </c>
      <c r="J39" s="53"/>
      <c r="K39" s="52"/>
    </row>
    <row r="40" customFormat="false" ht="24" hidden="false" customHeight="false" outlineLevel="0" collapsed="false">
      <c r="A40" s="3" t="n">
        <v>38</v>
      </c>
      <c r="B40" s="45" t="s">
        <v>152</v>
      </c>
      <c r="C40" s="45" t="s">
        <v>153</v>
      </c>
      <c r="D40" s="45" t="s">
        <v>26</v>
      </c>
      <c r="E40" s="54" t="s">
        <v>154</v>
      </c>
      <c r="F40" s="45" t="s">
        <v>47</v>
      </c>
      <c r="G40" s="52"/>
      <c r="H40" s="44" t="s">
        <v>17</v>
      </c>
      <c r="I40" s="38" t="s">
        <v>93</v>
      </c>
      <c r="J40" s="53"/>
      <c r="K40" s="52"/>
    </row>
    <row r="41" customFormat="false" ht="36" hidden="false" customHeight="false" outlineLevel="0" collapsed="false">
      <c r="A41" s="3" t="n">
        <v>39</v>
      </c>
      <c r="B41" s="47"/>
      <c r="C41" s="45" t="s">
        <v>155</v>
      </c>
      <c r="D41" s="45" t="s">
        <v>54</v>
      </c>
      <c r="E41" s="54" t="s">
        <v>156</v>
      </c>
      <c r="F41" s="45" t="s">
        <v>157</v>
      </c>
      <c r="G41" s="52"/>
      <c r="H41" s="44" t="s">
        <v>17</v>
      </c>
      <c r="I41" s="38" t="s">
        <v>93</v>
      </c>
      <c r="J41" s="53"/>
      <c r="K41" s="52"/>
    </row>
    <row r="42" customFormat="false" ht="14.25" hidden="false" customHeight="false" outlineLevel="0" collapsed="false">
      <c r="A42" s="3" t="n">
        <v>40</v>
      </c>
      <c r="B42" s="47"/>
      <c r="C42" s="45" t="s">
        <v>158</v>
      </c>
      <c r="D42" s="45" t="s">
        <v>54</v>
      </c>
      <c r="E42" s="54"/>
      <c r="F42" s="45" t="s">
        <v>159</v>
      </c>
      <c r="G42" s="52"/>
      <c r="H42" s="44" t="s">
        <v>17</v>
      </c>
      <c r="I42" s="38" t="s">
        <v>93</v>
      </c>
      <c r="J42" s="53"/>
      <c r="K42" s="52"/>
    </row>
    <row r="43" customFormat="false" ht="14.25" hidden="false" customHeight="true" outlineLevel="0" collapsed="false">
      <c r="A43" s="3" t="n">
        <v>41</v>
      </c>
      <c r="B43" s="4" t="s">
        <v>160</v>
      </c>
      <c r="C43" s="45" t="s">
        <v>161</v>
      </c>
      <c r="D43" s="4" t="s">
        <v>54</v>
      </c>
      <c r="E43" s="55" t="n">
        <v>10</v>
      </c>
      <c r="F43" s="56" t="s">
        <v>162</v>
      </c>
      <c r="G43" s="52"/>
      <c r="H43" s="44" t="s">
        <v>17</v>
      </c>
      <c r="I43" s="38" t="s">
        <v>93</v>
      </c>
      <c r="J43" s="53"/>
      <c r="K43" s="52"/>
    </row>
    <row r="44" customFormat="false" ht="14.25" hidden="false" customHeight="false" outlineLevel="0" collapsed="false">
      <c r="A44" s="3" t="n">
        <v>42</v>
      </c>
      <c r="B44" s="4"/>
      <c r="C44" s="45" t="s">
        <v>163</v>
      </c>
      <c r="D44" s="4"/>
      <c r="E44" s="55"/>
      <c r="F44" s="56"/>
      <c r="G44" s="52"/>
      <c r="H44" s="44" t="s">
        <v>17</v>
      </c>
      <c r="I44" s="38" t="s">
        <v>93</v>
      </c>
      <c r="J44" s="53"/>
      <c r="K44" s="52"/>
    </row>
    <row r="45" customFormat="false" ht="14.25" hidden="false" customHeight="false" outlineLevel="0" collapsed="false">
      <c r="A45" s="3" t="n">
        <v>43</v>
      </c>
      <c r="B45" s="4"/>
      <c r="C45" s="45" t="s">
        <v>164</v>
      </c>
      <c r="D45" s="4"/>
      <c r="E45" s="55"/>
      <c r="F45" s="56"/>
      <c r="G45" s="52"/>
      <c r="H45" s="44" t="s">
        <v>17</v>
      </c>
      <c r="I45" s="38" t="s">
        <v>93</v>
      </c>
      <c r="J45" s="53"/>
      <c r="K45" s="52"/>
    </row>
    <row r="46" customFormat="false" ht="14.25" hidden="false" customHeight="false" outlineLevel="0" collapsed="false">
      <c r="A46" s="3" t="n">
        <v>44</v>
      </c>
      <c r="B46" s="45" t="s">
        <v>165</v>
      </c>
      <c r="C46" s="45" t="s">
        <v>166</v>
      </c>
      <c r="D46" s="45" t="s">
        <v>167</v>
      </c>
      <c r="E46" s="3" t="n">
        <v>2</v>
      </c>
      <c r="F46" s="45" t="s">
        <v>168</v>
      </c>
      <c r="G46" s="52"/>
      <c r="H46" s="44" t="s">
        <v>17</v>
      </c>
      <c r="I46" s="38" t="s">
        <v>93</v>
      </c>
      <c r="J46" s="53"/>
      <c r="K46" s="52"/>
    </row>
    <row r="47" customFormat="false" ht="24" hidden="false" customHeight="false" outlineLevel="0" collapsed="false">
      <c r="A47" s="3" t="n">
        <v>45</v>
      </c>
      <c r="B47" s="47"/>
      <c r="C47" s="45" t="s">
        <v>169</v>
      </c>
      <c r="D47" s="47" t="s">
        <v>170</v>
      </c>
      <c r="E47" s="3" t="n">
        <v>1</v>
      </c>
      <c r="F47" s="45" t="s">
        <v>171</v>
      </c>
      <c r="G47" s="52"/>
      <c r="H47" s="44" t="s">
        <v>17</v>
      </c>
      <c r="I47" s="38" t="s">
        <v>93</v>
      </c>
      <c r="J47" s="53"/>
      <c r="K47" s="52"/>
    </row>
    <row r="48" customFormat="false" ht="14.25" hidden="false" customHeight="false" outlineLevel="0" collapsed="false">
      <c r="A48" s="3" t="n">
        <v>46</v>
      </c>
      <c r="B48" s="47"/>
      <c r="C48" s="45" t="s">
        <v>172</v>
      </c>
      <c r="D48" s="45" t="s">
        <v>54</v>
      </c>
      <c r="E48" s="3"/>
      <c r="F48" s="45" t="s">
        <v>173</v>
      </c>
      <c r="G48" s="52"/>
      <c r="H48" s="44" t="s">
        <v>17</v>
      </c>
      <c r="I48" s="38" t="s">
        <v>93</v>
      </c>
      <c r="J48" s="53"/>
      <c r="K48" s="52"/>
    </row>
    <row r="49" customFormat="false" ht="36" hidden="false" customHeight="false" outlineLevel="0" collapsed="false">
      <c r="A49" s="3" t="n">
        <v>47</v>
      </c>
      <c r="B49" s="45" t="s">
        <v>174</v>
      </c>
      <c r="C49" s="45" t="s">
        <v>175</v>
      </c>
      <c r="D49" s="45" t="s">
        <v>54</v>
      </c>
      <c r="E49" s="3"/>
      <c r="F49" s="45" t="s">
        <v>176</v>
      </c>
      <c r="G49" s="52"/>
      <c r="H49" s="44" t="s">
        <v>17</v>
      </c>
      <c r="I49" s="38" t="s">
        <v>93</v>
      </c>
      <c r="J49" s="53"/>
      <c r="K49" s="52"/>
    </row>
    <row r="50" customFormat="false" ht="24" hidden="false" customHeight="false" outlineLevel="0" collapsed="false">
      <c r="A50" s="3" t="n">
        <v>48</v>
      </c>
      <c r="B50" s="47"/>
      <c r="C50" s="45" t="s">
        <v>177</v>
      </c>
      <c r="D50" s="45" t="s">
        <v>178</v>
      </c>
      <c r="E50" s="3"/>
      <c r="F50" s="45" t="s">
        <v>179</v>
      </c>
      <c r="G50" s="52"/>
      <c r="H50" s="44" t="s">
        <v>17</v>
      </c>
      <c r="I50" s="38" t="s">
        <v>93</v>
      </c>
      <c r="J50" s="53"/>
      <c r="K50" s="52"/>
    </row>
    <row r="51" customFormat="false" ht="14.25" hidden="false" customHeight="false" outlineLevel="0" collapsed="false">
      <c r="A51" s="3" t="n">
        <v>49</v>
      </c>
      <c r="B51" s="45" t="s">
        <v>180</v>
      </c>
      <c r="C51" s="45" t="s">
        <v>181</v>
      </c>
      <c r="D51" s="47"/>
      <c r="E51" s="3" t="n">
        <v>2</v>
      </c>
      <c r="F51" s="45" t="s">
        <v>182</v>
      </c>
      <c r="G51" s="52"/>
      <c r="H51" s="44" t="s">
        <v>17</v>
      </c>
      <c r="I51" s="38" t="s">
        <v>93</v>
      </c>
      <c r="J51" s="53"/>
      <c r="K51" s="52"/>
    </row>
    <row r="52" customFormat="false" ht="14.25" hidden="false" customHeight="false" outlineLevel="0" collapsed="false">
      <c r="A52" s="3" t="n">
        <v>50</v>
      </c>
      <c r="B52" s="45" t="s">
        <v>183</v>
      </c>
      <c r="C52" s="45" t="s">
        <v>184</v>
      </c>
      <c r="D52" s="47"/>
      <c r="E52" s="3"/>
      <c r="F52" s="45" t="s">
        <v>185</v>
      </c>
      <c r="G52" s="52"/>
      <c r="H52" s="44" t="s">
        <v>17</v>
      </c>
      <c r="I52" s="38" t="s">
        <v>93</v>
      </c>
      <c r="J52" s="53"/>
      <c r="K52" s="52"/>
    </row>
    <row r="53" customFormat="false" ht="72" hidden="false" customHeight="false" outlineLevel="0" collapsed="false">
      <c r="A53" s="3" t="n">
        <v>51</v>
      </c>
      <c r="B53" s="47" t="s">
        <v>186</v>
      </c>
      <c r="C53" s="45" t="s">
        <v>187</v>
      </c>
      <c r="D53" s="47"/>
      <c r="E53" s="3" t="n">
        <v>2</v>
      </c>
      <c r="F53" s="47" t="s">
        <v>188</v>
      </c>
      <c r="G53" s="52"/>
      <c r="H53" s="44" t="s">
        <v>17</v>
      </c>
      <c r="I53" s="38" t="s">
        <v>93</v>
      </c>
      <c r="J53" s="53"/>
      <c r="K53" s="52"/>
    </row>
    <row r="54" customFormat="false" ht="36" hidden="false" customHeight="false" outlineLevel="0" collapsed="false">
      <c r="A54" s="3" t="n">
        <v>52</v>
      </c>
      <c r="B54" s="45" t="s">
        <v>189</v>
      </c>
      <c r="C54" s="45" t="s">
        <v>190</v>
      </c>
      <c r="D54" s="47"/>
      <c r="E54" s="3"/>
      <c r="F54" s="45" t="s">
        <v>191</v>
      </c>
      <c r="G54" s="52"/>
      <c r="H54" s="44" t="s">
        <v>17</v>
      </c>
      <c r="I54" s="38" t="s">
        <v>93</v>
      </c>
      <c r="J54" s="53"/>
      <c r="K54" s="52"/>
    </row>
    <row r="55" customFormat="false" ht="14.25" hidden="false" customHeight="false" outlineLevel="0" collapsed="false">
      <c r="A55" s="3" t="n">
        <v>53</v>
      </c>
      <c r="B55" s="45" t="s">
        <v>192</v>
      </c>
      <c r="C55" s="45" t="s">
        <v>193</v>
      </c>
      <c r="D55" s="47"/>
      <c r="E55" s="3"/>
      <c r="F55" s="47"/>
      <c r="G55" s="52"/>
      <c r="H55" s="44" t="s">
        <v>17</v>
      </c>
      <c r="I55" s="38" t="s">
        <v>93</v>
      </c>
      <c r="J55" s="53"/>
      <c r="K55" s="52"/>
    </row>
    <row r="56" customFormat="false" ht="24" hidden="false" customHeight="false" outlineLevel="0" collapsed="false">
      <c r="A56" s="3" t="n">
        <v>54</v>
      </c>
      <c r="B56" s="45" t="s">
        <v>194</v>
      </c>
      <c r="C56" s="45" t="s">
        <v>195</v>
      </c>
      <c r="D56" s="45" t="s">
        <v>196</v>
      </c>
      <c r="E56" s="3" t="n">
        <v>3</v>
      </c>
      <c r="F56" s="45" t="s">
        <v>197</v>
      </c>
      <c r="G56" s="45" t="s">
        <v>198</v>
      </c>
      <c r="H56" s="44" t="s">
        <v>17</v>
      </c>
      <c r="I56" s="38" t="s">
        <v>93</v>
      </c>
      <c r="J56" s="53"/>
      <c r="K56" s="52"/>
    </row>
    <row r="57" customFormat="false" ht="44.25" hidden="false" customHeight="true" outlineLevel="0" collapsed="false">
      <c r="A57" s="3" t="n">
        <v>55</v>
      </c>
      <c r="B57" s="45" t="s">
        <v>199</v>
      </c>
      <c r="C57" s="45" t="s">
        <v>200</v>
      </c>
      <c r="D57" s="45" t="s">
        <v>54</v>
      </c>
      <c r="E57" s="3" t="n">
        <v>2</v>
      </c>
      <c r="F57" s="45" t="s">
        <v>201</v>
      </c>
      <c r="G57" s="52"/>
      <c r="H57" s="44" t="s">
        <v>17</v>
      </c>
      <c r="I57" s="38" t="s">
        <v>93</v>
      </c>
      <c r="J57" s="53"/>
      <c r="K57" s="52"/>
    </row>
  </sheetData>
  <mergeCells count="5">
    <mergeCell ref="A1:K1"/>
    <mergeCell ref="B43:B45"/>
    <mergeCell ref="D43:D45"/>
    <mergeCell ref="E43:E45"/>
    <mergeCell ref="F43:F45"/>
  </mergeCells>
  <dataValidations count="1">
    <dataValidation allowBlank="true" errorStyle="stop" operator="between" promptTitle="是" showDropDown="false" showErrorMessage="true" showInputMessage="true" sqref="I3:J14" type="list">
      <formula1>$B$78:$B$7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PG</cp:lastModifiedBy>
  <dcterms:modified xsi:type="dcterms:W3CDTF">2015-04-28T02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